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汉仪书宋一简"/>
        <family val="3"/>
        <charset val="134"/>
      </rPr>
      <t xml:space="preserve">11-5  2007-2011</t>
    </r>
    <r>
      <rPr>
        <sz val="14"/>
        <rFont val="Noto Sans"/>
        <family val="2"/>
      </rPr>
      <t xml:space="preserve">年农村电力、农田水利建设和物资消耗</t>
    </r>
  </si>
  <si>
    <t xml:space="preserve">Rural Electric Power, Construction of Farmland Irrigation Water Conservancy  </t>
  </si>
  <si>
    <t xml:space="preserve">and Material Consumption(2007-2011)</t>
  </si>
  <si>
    <t xml:space="preserve">指    标</t>
  </si>
  <si>
    <t xml:space="preserve">Item</t>
  </si>
  <si>
    <t xml:space="preserve">农村电力</t>
  </si>
  <si>
    <t xml:space="preserve">Rural Electrific Power</t>
  </si>
  <si>
    <r>
      <rPr>
        <sz val="8"/>
        <rFont val="Noto Sans"/>
        <family val="2"/>
      </rPr>
      <t xml:space="preserve">  乡村办水电站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Hydropower Station in Rural Areas                     (unit)</t>
  </si>
  <si>
    <r>
      <rPr>
        <sz val="8"/>
        <rFont val="Noto Sans"/>
        <family val="2"/>
      </rPr>
      <t xml:space="preserve">  发电能力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3"/>
        <charset val="134"/>
      </rPr>
      <t xml:space="preserve">)</t>
    </r>
  </si>
  <si>
    <t xml:space="preserve">  Generating Capacity                                   (10 000 kw)</t>
  </si>
  <si>
    <r>
      <rPr>
        <sz val="8"/>
        <rFont val="Noto Sans"/>
        <family val="2"/>
      </rPr>
      <t xml:space="preserve">  发电量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3"/>
        <charset val="134"/>
      </rPr>
      <t xml:space="preserve">)</t>
    </r>
  </si>
  <si>
    <t xml:space="preserve">  Amount of Electric Power Generation    (10 000 kw·h)</t>
  </si>
  <si>
    <r>
      <rPr>
        <sz val="8"/>
        <rFont val="Noto Sans"/>
        <family val="2"/>
      </rPr>
      <t xml:space="preserve">  农村用电量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3"/>
        <charset val="134"/>
      </rPr>
      <t xml:space="preserve">)</t>
    </r>
  </si>
  <si>
    <t xml:space="preserve">  Electricity Consumed in Rural Areas      (10 000 kw·h)</t>
  </si>
  <si>
    <t xml:space="preserve">农田水利建设情况</t>
  </si>
  <si>
    <t xml:space="preserve">Construction of Farmland Irrigation</t>
  </si>
  <si>
    <r>
      <rPr>
        <sz val="8"/>
        <rFont val="汉仪报宋简"/>
        <family val="3"/>
        <charset val="134"/>
      </rPr>
      <t xml:space="preserve">               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3"/>
        <charset val="134"/>
      </rPr>
      <t xml:space="preserve">)</t>
    </r>
  </si>
  <si>
    <t xml:space="preserve">  Water Conservancy                            (10 000 hectares)</t>
  </si>
  <si>
    <t xml:space="preserve">  有效灌溉面积</t>
  </si>
  <si>
    <t xml:space="preserve">  Effective Irrigated Area</t>
  </si>
  <si>
    <t xml:space="preserve">  旱涝保收面积</t>
  </si>
  <si>
    <t xml:space="preserve">  Farmland with Stable Yields Despite of</t>
  </si>
  <si>
    <t xml:space="preserve">    Drought or Waterlogging</t>
  </si>
  <si>
    <t xml:space="preserve">  机电排灌面积</t>
  </si>
  <si>
    <t xml:space="preserve">  Pumping Irrigation and Drainage Area</t>
  </si>
  <si>
    <r>
      <rPr>
        <sz val="8"/>
        <rFont val="Noto Sans"/>
        <family val="2"/>
      </rPr>
      <t xml:space="preserve">农用化肥施用量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折纯</t>
    </r>
    <r>
      <rPr>
        <sz val="8"/>
        <rFont val="汉仪中黑简"/>
        <family val="3"/>
        <charset val="134"/>
      </rPr>
      <t xml:space="preserve">)</t>
    </r>
  </si>
  <si>
    <t xml:space="preserve">Consumption of  Chemical Fertilizer  (100% Purity) </t>
  </si>
  <si>
    <r>
      <rPr>
        <sz val="8"/>
        <rFont val="汉仪报宋简"/>
        <family val="3"/>
        <charset val="134"/>
      </rPr>
      <t xml:space="preserve">                 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(10 000 tons)</t>
  </si>
  <si>
    <r>
      <rPr>
        <sz val="8"/>
        <rFont val="Noto Sans"/>
        <family val="2"/>
      </rPr>
      <t xml:space="preserve">  氮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Nitrogenous Fertilizer</t>
  </si>
  <si>
    <t xml:space="preserve">       折纯量</t>
  </si>
  <si>
    <t xml:space="preserve">                                       (100% Purity) </t>
  </si>
  <si>
    <r>
      <rPr>
        <sz val="8"/>
        <rFont val="Noto Sans"/>
        <family val="2"/>
      </rPr>
      <t xml:space="preserve">  磷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Phosphate Fertilizer</t>
  </si>
  <si>
    <t xml:space="preserve">                                        (100% Purity) </t>
  </si>
  <si>
    <r>
      <rPr>
        <sz val="8"/>
        <rFont val="Noto Sans"/>
        <family val="2"/>
      </rPr>
      <t xml:space="preserve">  钾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Potash Fertilizer</t>
  </si>
  <si>
    <r>
      <rPr>
        <sz val="8"/>
        <rFont val="Noto Sans"/>
        <family val="2"/>
      </rPr>
      <t xml:space="preserve">  复合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Compound Fertilizer</t>
  </si>
  <si>
    <t xml:space="preserve">         折纯量</t>
  </si>
  <si>
    <r>
      <rPr>
        <sz val="8"/>
        <rFont val="Noto Sans"/>
        <family val="2"/>
      </rPr>
      <t xml:space="preserve">农用塑料薄膜使用量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onsumption of Agricultural Plastic Film           (ton)</t>
  </si>
  <si>
    <r>
      <rPr>
        <sz val="8"/>
        <rFont val="Noto Sans"/>
        <family val="2"/>
      </rPr>
      <t xml:space="preserve">  地膜使用量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  Consumption of Plastic Mulching                          (ton)</t>
  </si>
  <si>
    <r>
      <rPr>
        <sz val="8"/>
        <rFont val="Noto Sans"/>
        <family val="2"/>
      </rPr>
      <t xml:space="preserve">  地膜覆盖面积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Area of Plastic Mulching                                  (hectare)</t>
  </si>
  <si>
    <r>
      <rPr>
        <sz val="8"/>
        <rFont val="Noto Sans"/>
        <family val="2"/>
      </rPr>
      <t xml:space="preserve">农用柴油使用量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Consumption of Agricultural Diesel Oil (10 000 tons)</t>
  </si>
  <si>
    <r>
      <rPr>
        <sz val="8"/>
        <rFont val="Noto Sans"/>
        <family val="2"/>
      </rPr>
      <t xml:space="preserve">农药使用量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onsumption of Pesticide                                       (ton)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\(0\)"/>
    <numFmt numFmtId="210" formatCode="0.00_);\(0.00\)"/>
    <numFmt numFmtId="211" formatCode="0.000000_);[RED]\(0.000000\)"/>
    <numFmt numFmtId="212" formatCode="0.00_ "/>
    <numFmt numFmtId="213" formatCode="0.0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5" fillId="3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3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5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6" colorId="64" zoomScale="180" zoomScaleNormal="18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2.24"/>
    <col collapsed="false" customWidth="true" hidden="false" outlineLevel="0" max="3" min="3" style="1" width="5.62"/>
    <col collapsed="false" customWidth="true" hidden="false" outlineLevel="0" max="5" min="4" style="1" width="6.87"/>
    <col collapsed="false" customWidth="true" hidden="false" outlineLevel="0" max="7" min="6" style="3" width="5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6"/>
      <c r="C4" s="6"/>
      <c r="D4" s="6"/>
      <c r="E4" s="7"/>
      <c r="F4" s="8"/>
      <c r="G4" s="8"/>
    </row>
    <row r="5" s="1" customFormat="true" ht="22.15" hidden="false" customHeight="true" outlineLevel="0" collapsed="false">
      <c r="A5" s="9" t="s">
        <v>3</v>
      </c>
      <c r="B5" s="10" t="s">
        <v>4</v>
      </c>
      <c r="C5" s="11" t="n">
        <v>2007</v>
      </c>
      <c r="D5" s="11" t="n">
        <v>2008</v>
      </c>
      <c r="E5" s="11" t="n">
        <v>2009</v>
      </c>
      <c r="F5" s="11" t="n">
        <v>2010</v>
      </c>
      <c r="G5" s="12" t="n">
        <v>2011</v>
      </c>
    </row>
    <row r="6" customFormat="false" ht="22.15" hidden="false" customHeight="true" outlineLevel="0" collapsed="false">
      <c r="A6" s="9"/>
      <c r="B6" s="10"/>
      <c r="C6" s="11"/>
      <c r="D6" s="11"/>
      <c r="E6" s="11"/>
      <c r="F6" s="11"/>
      <c r="G6" s="11"/>
    </row>
    <row r="7" customFormat="false" ht="4.5" hidden="false" customHeight="true" outlineLevel="0" collapsed="false">
      <c r="A7" s="13"/>
      <c r="B7" s="14"/>
      <c r="C7" s="15"/>
      <c r="D7" s="16"/>
      <c r="E7" s="16"/>
      <c r="F7" s="16"/>
      <c r="G7" s="16"/>
    </row>
    <row r="8" customFormat="false" ht="21.75" hidden="false" customHeight="true" outlineLevel="0" collapsed="false">
      <c r="A8" s="17" t="s">
        <v>5</v>
      </c>
      <c r="B8" s="18" t="s">
        <v>6</v>
      </c>
      <c r="C8" s="19"/>
      <c r="D8" s="20"/>
      <c r="E8" s="20"/>
      <c r="F8" s="20"/>
      <c r="G8" s="20"/>
    </row>
    <row r="9" customFormat="false" ht="21.75" hidden="false" customHeight="true" outlineLevel="0" collapsed="false">
      <c r="A9" s="21" t="s">
        <v>7</v>
      </c>
      <c r="B9" s="22" t="s">
        <v>8</v>
      </c>
      <c r="C9" s="23" t="n">
        <v>46</v>
      </c>
      <c r="D9" s="24" t="n">
        <v>43</v>
      </c>
      <c r="E9" s="24" t="n">
        <v>43</v>
      </c>
      <c r="F9" s="25" t="n">
        <v>42</v>
      </c>
      <c r="G9" s="25" t="n">
        <v>40</v>
      </c>
    </row>
    <row r="10" customFormat="false" ht="21.75" hidden="false" customHeight="true" outlineLevel="0" collapsed="false">
      <c r="A10" s="21" t="s">
        <v>9</v>
      </c>
      <c r="B10" s="22" t="s">
        <v>10</v>
      </c>
      <c r="C10" s="26" t="n">
        <v>2.7</v>
      </c>
      <c r="D10" s="27" t="n">
        <v>2.65</v>
      </c>
      <c r="E10" s="27" t="n">
        <v>2.4</v>
      </c>
      <c r="F10" s="25" t="n">
        <v>1.44</v>
      </c>
      <c r="G10" s="25" t="n">
        <v>1.39</v>
      </c>
    </row>
    <row r="11" customFormat="false" ht="21.75" hidden="false" customHeight="true" outlineLevel="0" collapsed="false">
      <c r="A11" s="21" t="s">
        <v>11</v>
      </c>
      <c r="B11" s="22" t="s">
        <v>12</v>
      </c>
      <c r="C11" s="28" t="n">
        <v>10598</v>
      </c>
      <c r="D11" s="24" t="n">
        <v>10676</v>
      </c>
      <c r="E11" s="24" t="n">
        <v>9647</v>
      </c>
      <c r="F11" s="25" t="n">
        <v>5987</v>
      </c>
      <c r="G11" s="25" t="n">
        <v>6130</v>
      </c>
    </row>
    <row r="12" customFormat="false" ht="21.75" hidden="false" customHeight="true" outlineLevel="0" collapsed="false">
      <c r="A12" s="21" t="s">
        <v>13</v>
      </c>
      <c r="B12" s="22" t="s">
        <v>14</v>
      </c>
      <c r="C12" s="28" t="n">
        <v>34533</v>
      </c>
      <c r="D12" s="24" t="n">
        <v>36939</v>
      </c>
      <c r="E12" s="24" t="n">
        <v>37782</v>
      </c>
      <c r="F12" s="25" t="n">
        <v>38342</v>
      </c>
      <c r="G12" s="25" t="n">
        <v>40709</v>
      </c>
    </row>
    <row r="13" customFormat="false" ht="21.75" hidden="false" customHeight="true" outlineLevel="0" collapsed="false">
      <c r="A13" s="17" t="s">
        <v>15</v>
      </c>
      <c r="B13" s="18" t="s">
        <v>16</v>
      </c>
      <c r="C13" s="29"/>
      <c r="D13" s="30"/>
      <c r="E13" s="30"/>
      <c r="F13" s="20"/>
      <c r="G13" s="20"/>
    </row>
    <row r="14" customFormat="false" ht="21.75" hidden="false" customHeight="true" outlineLevel="0" collapsed="false">
      <c r="A14" s="31" t="s">
        <v>17</v>
      </c>
      <c r="B14" s="22" t="s">
        <v>18</v>
      </c>
      <c r="C14" s="29"/>
      <c r="D14" s="30"/>
      <c r="E14" s="30"/>
      <c r="F14" s="25"/>
      <c r="G14" s="25"/>
    </row>
    <row r="15" customFormat="false" ht="21.75" hidden="false" customHeight="true" outlineLevel="0" collapsed="false">
      <c r="A15" s="21" t="s">
        <v>19</v>
      </c>
      <c r="B15" s="22" t="s">
        <v>20</v>
      </c>
      <c r="C15" s="26" t="n">
        <v>176.59</v>
      </c>
      <c r="D15" s="27" t="n">
        <v>177.24</v>
      </c>
      <c r="E15" s="27"/>
      <c r="F15" s="25"/>
      <c r="G15" s="25"/>
    </row>
    <row r="16" s="1" customFormat="true" ht="21.75" hidden="false" customHeight="true" outlineLevel="0" collapsed="false">
      <c r="A16" s="21" t="s">
        <v>21</v>
      </c>
      <c r="B16" s="22" t="s">
        <v>22</v>
      </c>
      <c r="C16" s="26" t="n">
        <v>57.3</v>
      </c>
      <c r="D16" s="27" t="n">
        <v>58.42</v>
      </c>
      <c r="E16" s="27" t="n">
        <v>62.79</v>
      </c>
      <c r="F16" s="32" t="n">
        <v>57.0348666666667</v>
      </c>
      <c r="G16" s="32" t="n">
        <v>80.7186</v>
      </c>
    </row>
    <row r="17" s="1" customFormat="true" ht="21.75" hidden="false" customHeight="true" outlineLevel="0" collapsed="false">
      <c r="A17" s="21"/>
      <c r="B17" s="22" t="s">
        <v>23</v>
      </c>
      <c r="C17" s="26"/>
      <c r="D17" s="27"/>
      <c r="E17" s="27"/>
      <c r="F17" s="25"/>
      <c r="G17" s="32"/>
    </row>
    <row r="18" s="1" customFormat="true" ht="21.75" hidden="false" customHeight="true" outlineLevel="0" collapsed="false">
      <c r="A18" s="21" t="s">
        <v>24</v>
      </c>
      <c r="B18" s="22" t="s">
        <v>25</v>
      </c>
      <c r="C18" s="26" t="n">
        <v>22.08</v>
      </c>
      <c r="D18" s="27" t="n">
        <v>23.46</v>
      </c>
      <c r="E18" s="27" t="n">
        <v>28.29</v>
      </c>
      <c r="F18" s="32" t="n">
        <v>22.8477333333333</v>
      </c>
      <c r="G18" s="32" t="n">
        <v>28.1817333333333</v>
      </c>
    </row>
    <row r="19" s="1" customFormat="true" ht="21.75" hidden="false" customHeight="true" outlineLevel="0" collapsed="false">
      <c r="A19" s="17" t="s">
        <v>26</v>
      </c>
      <c r="B19" s="18" t="s">
        <v>27</v>
      </c>
      <c r="C19" s="29" t="n">
        <v>7.56</v>
      </c>
      <c r="D19" s="30" t="n">
        <v>8.25</v>
      </c>
      <c r="E19" s="30" t="n">
        <v>7.96</v>
      </c>
      <c r="F19" s="33" t="n">
        <v>8.172139</v>
      </c>
      <c r="G19" s="33" t="n">
        <v>8.262327</v>
      </c>
      <c r="J19" s="34"/>
    </row>
    <row r="20" s="1" customFormat="true" ht="21.75" hidden="false" customHeight="true" outlineLevel="0" collapsed="false">
      <c r="A20" s="31" t="s">
        <v>28</v>
      </c>
      <c r="B20" s="22" t="s">
        <v>29</v>
      </c>
      <c r="C20" s="29"/>
      <c r="D20" s="30"/>
      <c r="E20" s="30"/>
      <c r="F20" s="25"/>
      <c r="G20" s="32"/>
    </row>
    <row r="21" s="1" customFormat="true" ht="21.75" hidden="false" customHeight="true" outlineLevel="0" collapsed="false">
      <c r="A21" s="21" t="s">
        <v>30</v>
      </c>
      <c r="B21" s="22" t="s">
        <v>31</v>
      </c>
      <c r="C21" s="26" t="n">
        <v>7.15</v>
      </c>
      <c r="D21" s="27" t="n">
        <v>7.18</v>
      </c>
      <c r="E21" s="27" t="n">
        <v>7.45</v>
      </c>
      <c r="F21" s="32" t="n">
        <v>7.644824</v>
      </c>
      <c r="G21" s="32" t="n">
        <v>8.088165</v>
      </c>
    </row>
    <row r="22" s="1" customFormat="true" ht="21.75" hidden="false" customHeight="true" outlineLevel="0" collapsed="false">
      <c r="A22" s="21" t="s">
        <v>32</v>
      </c>
      <c r="B22" s="22" t="s">
        <v>33</v>
      </c>
      <c r="C22" s="26" t="n">
        <v>3.23</v>
      </c>
      <c r="D22" s="27" t="n">
        <v>3.3</v>
      </c>
      <c r="E22" s="27" t="n">
        <v>3.45</v>
      </c>
      <c r="F22" s="32" t="n">
        <v>3.486674</v>
      </c>
      <c r="G22" s="32" t="n">
        <v>3.647307</v>
      </c>
      <c r="J22" s="35"/>
    </row>
    <row r="23" s="1" customFormat="true" ht="21.75" hidden="false" customHeight="true" outlineLevel="0" collapsed="false">
      <c r="A23" s="21" t="s">
        <v>34</v>
      </c>
      <c r="B23" s="22" t="s">
        <v>35</v>
      </c>
      <c r="C23" s="26" t="n">
        <v>6.88</v>
      </c>
      <c r="D23" s="27" t="n">
        <v>6.55</v>
      </c>
      <c r="E23" s="27" t="n">
        <v>7.03</v>
      </c>
      <c r="F23" s="32" t="n">
        <v>7.166194</v>
      </c>
      <c r="G23" s="32" t="n">
        <v>7.216188</v>
      </c>
    </row>
    <row r="24" s="1" customFormat="true" ht="21.75" hidden="false" customHeight="true" outlineLevel="0" collapsed="false">
      <c r="A24" s="21" t="s">
        <v>32</v>
      </c>
      <c r="B24" s="22" t="s">
        <v>36</v>
      </c>
      <c r="C24" s="26" t="n">
        <v>1.47</v>
      </c>
      <c r="D24" s="27" t="n">
        <v>1.31</v>
      </c>
      <c r="E24" s="27" t="n">
        <v>1.27</v>
      </c>
      <c r="F24" s="32" t="n">
        <v>1.289101</v>
      </c>
      <c r="G24" s="32" t="n">
        <v>1.255926</v>
      </c>
    </row>
    <row r="25" s="1" customFormat="true" ht="21.75" hidden="false" customHeight="true" outlineLevel="0" collapsed="false">
      <c r="A25" s="21" t="s">
        <v>37</v>
      </c>
      <c r="B25" s="22" t="s">
        <v>38</v>
      </c>
      <c r="C25" s="26" t="n">
        <v>0.59</v>
      </c>
      <c r="D25" s="27" t="n">
        <v>0.49</v>
      </c>
      <c r="E25" s="27" t="n">
        <v>0.51</v>
      </c>
      <c r="F25" s="32" t="n">
        <v>0.6726</v>
      </c>
      <c r="G25" s="32" t="n">
        <v>0.7359</v>
      </c>
    </row>
    <row r="26" s="1" customFormat="true" ht="21.75" hidden="false" customHeight="true" outlineLevel="0" collapsed="false">
      <c r="A26" s="21" t="s">
        <v>32</v>
      </c>
      <c r="B26" s="22" t="s">
        <v>36</v>
      </c>
      <c r="C26" s="26" t="n">
        <v>0.27</v>
      </c>
      <c r="D26" s="27" t="n">
        <v>0.27</v>
      </c>
      <c r="E26" s="27" t="n">
        <v>0.27</v>
      </c>
      <c r="F26" s="32" t="n">
        <v>0.3482</v>
      </c>
      <c r="G26" s="32" t="n">
        <v>0.37667</v>
      </c>
    </row>
    <row r="27" s="1" customFormat="true" ht="21.75" hidden="false" customHeight="true" outlineLevel="0" collapsed="false">
      <c r="A27" s="21" t="s">
        <v>39</v>
      </c>
      <c r="B27" s="22" t="s">
        <v>40</v>
      </c>
      <c r="C27" s="26" t="n">
        <v>5.17</v>
      </c>
      <c r="D27" s="27" t="n">
        <v>5.86</v>
      </c>
      <c r="E27" s="27" t="n">
        <v>6.07</v>
      </c>
      <c r="F27" s="32" t="n">
        <v>6.301709</v>
      </c>
      <c r="G27" s="32" t="n">
        <v>6.467795</v>
      </c>
    </row>
    <row r="28" s="1" customFormat="true" ht="21.75" hidden="false" customHeight="true" outlineLevel="0" collapsed="false">
      <c r="A28" s="21" t="s">
        <v>41</v>
      </c>
      <c r="B28" s="22" t="s">
        <v>36</v>
      </c>
      <c r="C28" s="26" t="n">
        <v>2.58</v>
      </c>
      <c r="D28" s="27" t="n">
        <v>3.72</v>
      </c>
      <c r="E28" s="27" t="n">
        <v>2.97</v>
      </c>
      <c r="F28" s="32" t="n">
        <v>3.040916</v>
      </c>
      <c r="G28" s="32" t="n">
        <v>2.982424</v>
      </c>
    </row>
    <row r="29" s="1" customFormat="true" ht="21.75" hidden="false" customHeight="true" outlineLevel="0" collapsed="false">
      <c r="A29" s="17" t="s">
        <v>42</v>
      </c>
      <c r="B29" s="18" t="s">
        <v>43</v>
      </c>
      <c r="C29" s="29" t="n">
        <v>958.62</v>
      </c>
      <c r="D29" s="30" t="n">
        <v>1070.24</v>
      </c>
      <c r="E29" s="30" t="n">
        <v>2113.79</v>
      </c>
      <c r="F29" s="33" t="n">
        <v>3113.355</v>
      </c>
      <c r="G29" s="33" t="n">
        <v>5405.8641</v>
      </c>
    </row>
    <row r="30" s="1" customFormat="true" ht="21.75" hidden="false" customHeight="true" outlineLevel="0" collapsed="false">
      <c r="A30" s="21" t="s">
        <v>44</v>
      </c>
      <c r="B30" s="22" t="s">
        <v>45</v>
      </c>
      <c r="C30" s="26" t="n">
        <v>439.3</v>
      </c>
      <c r="D30" s="27" t="n">
        <v>519.91</v>
      </c>
      <c r="E30" s="27" t="n">
        <v>1277.55</v>
      </c>
      <c r="F30" s="32" t="n">
        <f aca="false">2425204.12/1000</f>
        <v>2425.20412</v>
      </c>
      <c r="G30" s="32" t="n">
        <v>4149.1589</v>
      </c>
    </row>
    <row r="31" s="1" customFormat="true" ht="21.75" hidden="false" customHeight="true" outlineLevel="0" collapsed="false">
      <c r="A31" s="21" t="s">
        <v>46</v>
      </c>
      <c r="B31" s="22" t="s">
        <v>47</v>
      </c>
      <c r="C31" s="23" t="n">
        <v>6901</v>
      </c>
      <c r="D31" s="24" t="n">
        <v>6865</v>
      </c>
      <c r="E31" s="24" t="n">
        <v>15203</v>
      </c>
      <c r="F31" s="36" t="n">
        <v>26162.7686666667</v>
      </c>
      <c r="G31" s="36" t="n">
        <v>42953.9893333333</v>
      </c>
    </row>
    <row r="32" s="1" customFormat="true" ht="21.75" hidden="false" customHeight="true" outlineLevel="0" collapsed="false">
      <c r="A32" s="17" t="s">
        <v>48</v>
      </c>
      <c r="B32" s="18" t="s">
        <v>49</v>
      </c>
      <c r="C32" s="29" t="n">
        <v>5.6</v>
      </c>
      <c r="D32" s="30" t="n">
        <v>5.56</v>
      </c>
      <c r="E32" s="30" t="n">
        <v>5.87</v>
      </c>
      <c r="F32" s="33" t="n">
        <v>6.119196</v>
      </c>
      <c r="G32" s="33" t="n">
        <v>6.22</v>
      </c>
    </row>
    <row r="33" s="1" customFormat="true" ht="21.75" hidden="false" customHeight="true" outlineLevel="0" collapsed="false">
      <c r="A33" s="17" t="s">
        <v>50</v>
      </c>
      <c r="B33" s="18" t="s">
        <v>51</v>
      </c>
      <c r="C33" s="37" t="n">
        <v>1891.51</v>
      </c>
      <c r="D33" s="30" t="n">
        <v>1953.92</v>
      </c>
      <c r="E33" s="30" t="n">
        <v>2025.55</v>
      </c>
      <c r="F33" s="33" t="n">
        <v>2061.90886</v>
      </c>
      <c r="G33" s="33" t="n">
        <v>1995.35696</v>
      </c>
    </row>
    <row r="34" customFormat="false" ht="4.5" hidden="false" customHeight="true" outlineLevel="0" collapsed="false">
      <c r="A34" s="38"/>
      <c r="B34" s="39"/>
      <c r="C34" s="40"/>
      <c r="D34" s="41"/>
      <c r="E34" s="41"/>
      <c r="F34" s="41"/>
      <c r="G34" s="42"/>
    </row>
    <row r="35" customFormat="false" ht="1.5" hidden="false" customHeight="true" outlineLevel="0" collapsed="false">
      <c r="A35" s="43"/>
      <c r="B35" s="44"/>
      <c r="C35" s="45"/>
      <c r="D35" s="46"/>
    </row>
  </sheetData>
  <mergeCells count="11">
    <mergeCell ref="A1:G1"/>
    <mergeCell ref="A2:G2"/>
    <mergeCell ref="A3:G3"/>
    <mergeCell ref="A4:D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9:47Z</dcterms:created>
  <dc:creator>lh</dc:creator>
  <dc:description/>
  <dc:language>en-US</dc:language>
  <cp:lastModifiedBy>th</cp:lastModifiedBy>
  <cp:lastPrinted>2012-05-31T07:21:34Z</cp:lastPrinted>
  <dcterms:modified xsi:type="dcterms:W3CDTF">2012-07-13T02:19:00Z</dcterms:modified>
  <cp:revision>0</cp:revision>
  <dc:subject/>
  <dc:title/>
</cp:coreProperties>
</file>